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Кошторис</t>
  </si>
  <si>
    <t xml:space="preserve">Назва проєкту: Творча кімната на базі КЗ "Старовірівський ліцей"</t>
  </si>
  <si>
    <t xml:space="preserve">№</t>
  </si>
  <si>
    <t xml:space="preserve">Назва або суть товару / послуги / позіції у фінансовому плані</t>
  </si>
  <si>
    <t xml:space="preserve">Орієнтовна вартість за одиницю вимірювання</t>
  </si>
  <si>
    <t xml:space="preserve">одиниці вимірювання</t>
  </si>
  <si>
    <t xml:space="preserve">Необхідна кількість </t>
  </si>
  <si>
    <t xml:space="preserve">Сума , грн</t>
  </si>
  <si>
    <t xml:space="preserve">Ссилки на конкретні пропозіції від постачальників (за наявності одна або декілька ссилок)</t>
  </si>
  <si>
    <t xml:space="preserve">Опис використання (за потреби), релевантна інфомація</t>
  </si>
  <si>
    <t xml:space="preserve">Частина А - окремо товари, матеріали, устатквання, інші матеріальні цінності (без послуг):</t>
  </si>
  <si>
    <t xml:space="preserve">Стіл напівкруглий D=1.5 м</t>
  </si>
  <si>
    <t xml:space="preserve">шт.</t>
  </si>
  <si>
    <t xml:space="preserve">https://prom.ua/p532029361-stol-polukruglyj-dsp.html</t>
  </si>
  <si>
    <t xml:space="preserve">Стіл потрібен для виготовлення поробок, малюнків тощо</t>
  </si>
  <si>
    <t xml:space="preserve">Стіл круглий</t>
  </si>
  <si>
    <t xml:space="preserve">https://prom.ua/p348475966-stol-kruglyj-mebel.html</t>
  </si>
  <si>
    <t xml:space="preserve">Стіл потрібний для роботи з конструктором Lego </t>
  </si>
  <si>
    <t xml:space="preserve">Стільці</t>
  </si>
  <si>
    <t xml:space="preserve">http://www.k-mebel.com.ua/mebel/shkolnaya-mebel/stulya/stul-shkolniy-t-obrazniy-s-regulirovkoy-visoti-0292.html</t>
  </si>
  <si>
    <t xml:space="preserve">Стільці для сидіння за столами</t>
  </si>
  <si>
    <t xml:space="preserve">пуфіки </t>
  </si>
  <si>
    <t xml:space="preserve">https://tia-sport.com/beskarkasnyj-pufik-kubik</t>
  </si>
  <si>
    <t xml:space="preserve">Для зони спілкування, релаксації</t>
  </si>
  <si>
    <t xml:space="preserve">Настольная светодиодная лампа Magnum NL 011 4100К 7W </t>
  </si>
  <si>
    <t xml:space="preserve">https://bt.rozetka.com.ua/magnum_90010775/p34737383/</t>
  </si>
  <si>
    <t xml:space="preserve">диван кутовий</t>
  </si>
  <si>
    <t xml:space="preserve">https://bigl.ua/p680935185-uglovoj-divan-chikago</t>
  </si>
  <si>
    <t xml:space="preserve">Для зони перегляду відео, презентацій</t>
  </si>
  <si>
    <t xml:space="preserve">Килим дитячий</t>
  </si>
  <si>
    <t xml:space="preserve">м2</t>
  </si>
  <si>
    <t xml:space="preserve">https://www.keramis.com.ua/product/kovrolin-aw-village-90/</t>
  </si>
  <si>
    <t xml:space="preserve">Для зон спілкування та перегляду відео</t>
  </si>
  <si>
    <t xml:space="preserve">Килимове покриття</t>
  </si>
  <si>
    <t xml:space="preserve">https://www.keramis.com.ua/product/kovrolin-condor-ring-51/</t>
  </si>
  <si>
    <t xml:space="preserve">шафа для дидактичних матеріалів </t>
  </si>
  <si>
    <t xml:space="preserve">http://www.dmebli.in.ua/novaya-ukrainskaya/5304-stenka-universalna-shkola-sad-element-4-600h410h1594-mm</t>
  </si>
  <si>
    <t xml:space="preserve">Для зберегання дидактичних матеріалів, ігр, поробок</t>
  </si>
  <si>
    <t xml:space="preserve">шафа для ігр та Lego </t>
  </si>
  <si>
    <t xml:space="preserve">http://www.dmebli.in.ua/novaya-ukrainskaya/5303-stenka-universalna-shkola-sad-element-3-600h410h1303-mm</t>
  </si>
  <si>
    <t xml:space="preserve">Для зберегання  ігр, Lego, тощо</t>
  </si>
  <si>
    <t xml:space="preserve">телевізор </t>
  </si>
  <si>
    <t xml:space="preserve">https://fishki.ua/televizory/samsung-55-ue55ru7172/?</t>
  </si>
  <si>
    <t xml:space="preserve">Для перегляду відео, презентацій, майстер класів</t>
  </si>
  <si>
    <t xml:space="preserve">Всього:</t>
  </si>
  <si>
    <t xml:space="preserve">Для виготовлення поробок з Lego </t>
  </si>
  <si>
    <t xml:space="preserve">LEGO Friends Домик на дереве Мии</t>
  </si>
  <si>
    <t xml:space="preserve">https://constructors.com.ua/lego-friends/domik-na-dereve-mii-41335</t>
  </si>
  <si>
    <t xml:space="preserve">The LEGO® Movie Мастерская Эммета и Бенни «Строй-ремонтируй»!</t>
  </si>
  <si>
    <t xml:space="preserve">https://constructors.com.ua/legor-movie/masterskaya-emmeta-i-benni-stroy-remontiruy-70821</t>
  </si>
  <si>
    <t xml:space="preserve">LEGO Classic Набор для творчества с окнами</t>
  </si>
  <si>
    <t xml:space="preserve">https://constructors.com.ua/lego-classic/nabor-dlya-tvorchestva-s-oknami-11004</t>
  </si>
  <si>
    <t xml:space="preserve">LEGO Creator Модульне складання: приємні сюрпризи </t>
  </si>
  <si>
    <t xml:space="preserve">https://constructors.com.ua/ua/lego-creator/modulne-skladannya-pryyemni-syurpryzy-31077</t>
  </si>
  <si>
    <t xml:space="preserve">LEGO City Пожежне депо</t>
  </si>
  <si>
    <t xml:space="preserve">https://constructors.com.ua/ua/city/pozhezhne-depo-60215</t>
  </si>
  <si>
    <t xml:space="preserve">LEGO City Полярные исследователи </t>
  </si>
  <si>
    <t xml:space="preserve">https://constructors.com.ua/city/polyarnye-issledovateli-60191</t>
  </si>
  <si>
    <t xml:space="preserve">Всього :</t>
  </si>
  <si>
    <t xml:space="preserve">Для ігр</t>
  </si>
  <si>
    <t xml:space="preserve">Экономическая игра Hasbro Монополия </t>
  </si>
  <si>
    <t xml:space="preserve">https://abo.ua/games-table-active-puzzles-tricks/hasbro/classic-monopoly-hasbro-c1009121-russian-version-updated/?</t>
  </si>
  <si>
    <t xml:space="preserve">Стратегическая игра Hobby World Цитадели Делюкс</t>
  </si>
  <si>
    <t xml:space="preserve">https://hotline.ua/deti-nastolnye-igry/hobby-world-citadeli-delyuks-1885/</t>
  </si>
  <si>
    <t xml:space="preserve">Познавательная игра BrainBox Сундучок знаний Города мира</t>
  </si>
  <si>
    <t xml:space="preserve">https://hotline.ua/deti-nastolnye-igry/brainbox-sunduchok-znanij-goroda-mira-98344/</t>
  </si>
  <si>
    <t xml:space="preserve">Развлекательная игра/Стратегическая игра Simba Морской бой </t>
  </si>
  <si>
    <t xml:space="preserve">https://hotline.ua/deti-nastolnye-igry/simba-morskoj-boj-6100335/</t>
  </si>
  <si>
    <t xml:space="preserve">Познавательная игра BrainBox Сундучок знаний Изобретения</t>
  </si>
  <si>
    <t xml:space="preserve">https://hotline.ua/deti-nastolnye-igry/brainbox-sunduchok-znanij-izobreteniya-98315/</t>
  </si>
  <si>
    <t xml:space="preserve">Логическая игра Smart games IQ-Линк </t>
  </si>
  <si>
    <t xml:space="preserve">https://hotline.ua/deti-nastolnye-igry/smart-games-iq-link-477/</t>
  </si>
  <si>
    <t xml:space="preserve">Лото "Козацкое" </t>
  </si>
  <si>
    <t xml:space="preserve">https://prom.ua/p1068940963-loto-kozatskoe-2623.html</t>
  </si>
  <si>
    <t xml:space="preserve">Логическая игра Dream Makers Камуфляж </t>
  </si>
  <si>
    <t xml:space="preserve">https://hotline.ua/deti-nastolnye-igry/dream-makers-kamuflyazh-ay2075/</t>
  </si>
  <si>
    <t xml:space="preserve">Шахмати и шашки деревянные 3 в 1</t>
  </si>
  <si>
    <t xml:space="preserve">https://norim.com.ua/p955198341-shahmaty-shashki-nardy.html</t>
  </si>
  <si>
    <t xml:space="preserve">Логическая игра Ариал Шашки ГО</t>
  </si>
  <si>
    <t xml:space="preserve">https://hotline.ua/deti-nastolnye-igry/arial-shashki-go/</t>
  </si>
  <si>
    <t xml:space="preserve">Загальна сума товарів, обладнання, матеріальних цінностей, грн</t>
  </si>
  <si>
    <t xml:space="preserve">Матеріали для поточного ремонту приміщення (шпалери, ліноліум, штори)</t>
  </si>
  <si>
    <t xml:space="preserve">Шпалери</t>
  </si>
  <si>
    <t xml:space="preserve">Ліноліум</t>
  </si>
  <si>
    <t xml:space="preserve">Штори</t>
  </si>
  <si>
    <t xml:space="preserve">Загальна сума послуг (без товарів), грн</t>
  </si>
  <si>
    <t xml:space="preserve">Загальна сума товарів та послуг, грн: 107 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ia-sport.com/beskarkasnyj-pufik-kubik" TargetMode="External"/><Relationship Id="rId2" Type="http://schemas.openxmlformats.org/officeDocument/2006/relationships/hyperlink" Target="https://bt.rozetka.com.ua/magnum_90010775/p34737383/" TargetMode="External"/><Relationship Id="rId3" Type="http://schemas.openxmlformats.org/officeDocument/2006/relationships/hyperlink" Target="https://bigl.ua/p680935185-uglovoj-divan-chikago" TargetMode="External"/><Relationship Id="rId4" Type="http://schemas.openxmlformats.org/officeDocument/2006/relationships/hyperlink" Target="https://www.keramis.com.ua/product/kovrolin-aw-village-90/" TargetMode="External"/><Relationship Id="rId5" Type="http://schemas.openxmlformats.org/officeDocument/2006/relationships/hyperlink" Target="https://www.keramis.com.ua/product/kovrolin-condor-ring-51/" TargetMode="External"/><Relationship Id="rId6" Type="http://schemas.openxmlformats.org/officeDocument/2006/relationships/hyperlink" Target="http://www.dmebli.in.ua/novaya-ukrainskaya/5304-stenka-universalna-shkola-sad-element-4-600h410h1594-mm" TargetMode="External"/><Relationship Id="rId7" Type="http://schemas.openxmlformats.org/officeDocument/2006/relationships/hyperlink" Target="http://www.dmebli.in.ua/novaya-ukrainskaya/5303-stenka-universalna-shkola-sad-element-3-600h410h1303-mm" TargetMode="External"/><Relationship Id="rId8" Type="http://schemas.openxmlformats.org/officeDocument/2006/relationships/hyperlink" Target="https://fishki.ua/televizory/samsung-55-ue55ru7172/?" TargetMode="External"/><Relationship Id="rId9" Type="http://schemas.openxmlformats.org/officeDocument/2006/relationships/hyperlink" Target="https://constructors.com.ua/lego-friends/domik-na-dereve-mii-41335" TargetMode="External"/><Relationship Id="rId10" Type="http://schemas.openxmlformats.org/officeDocument/2006/relationships/hyperlink" Target="https://abo.ua/games-table-active-puzzles-tricks/hasbro/classic-monopoly-hasbro-c1009121-russian-version-updated/?" TargetMode="External"/><Relationship Id="rId11" Type="http://schemas.openxmlformats.org/officeDocument/2006/relationships/hyperlink" Target="https://hotline.ua/deti-nastolnye-igry/hobby-world-citadeli-delyuks-1885/" TargetMode="External"/><Relationship Id="rId12" Type="http://schemas.openxmlformats.org/officeDocument/2006/relationships/hyperlink" Target="https://hotline.ua/deti-nastolnye-igry/brainbox-sunduchok-znanij-goroda-mira-98344/" TargetMode="External"/><Relationship Id="rId13" Type="http://schemas.openxmlformats.org/officeDocument/2006/relationships/hyperlink" Target="https://hotline.ua/deti-nastolnye-igry/simba-morskoj-boj-6100335/" TargetMode="External"/><Relationship Id="rId14" Type="http://schemas.openxmlformats.org/officeDocument/2006/relationships/hyperlink" Target="https://hotline.ua/deti-nastolnye-igry/brainbox-sunduchok-znanij-izobreteniya-98315/" TargetMode="External"/><Relationship Id="rId15" Type="http://schemas.openxmlformats.org/officeDocument/2006/relationships/hyperlink" Target="https://hotline.ua/deti-nastolnye-igry/smart-games-iq-link-477/" TargetMode="External"/><Relationship Id="rId16" Type="http://schemas.openxmlformats.org/officeDocument/2006/relationships/hyperlink" Target="https://prom.ua/p1068940963-loto-kozatskoe-2623.html" TargetMode="External"/><Relationship Id="rId17" Type="http://schemas.openxmlformats.org/officeDocument/2006/relationships/hyperlink" Target="https://hotline.ua/deti-nastolnye-igry/dream-makers-kamuflyazh-ay2075/" TargetMode="External"/><Relationship Id="rId18" Type="http://schemas.openxmlformats.org/officeDocument/2006/relationships/hyperlink" Target="https://norim.com.ua/p955198341-shahmaty-shashki-nardy.html" TargetMode="External"/><Relationship Id="rId19" Type="http://schemas.openxmlformats.org/officeDocument/2006/relationships/hyperlink" Target="https://hotline.ua/deti-nastolnye-igry/arial-shashki-g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37" colorId="64" zoomScale="96" zoomScaleNormal="96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4.85"/>
    <col collapsed="false" customWidth="true" hidden="false" outlineLevel="0" max="7" min="7" style="1" width="6.85"/>
    <col collapsed="false" customWidth="true" hidden="false" outlineLevel="0" max="8" min="8" style="1" width="24.85"/>
    <col collapsed="false" customWidth="true" hidden="false" outlineLevel="0" max="9" min="9" style="1" width="48.85"/>
    <col collapsed="false" customWidth="false" hidden="false" outlineLevel="0" max="257" min="10" style="2" width="9.14"/>
  </cols>
  <sheetData>
    <row r="1" customFormat="false" ht="12.75" hidden="false" customHeight="true" outlineLevel="0" collapsed="false"/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6" customFormat="true" ht="81.7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3" customFormat="true" ht="15" hidden="false" customHeight="true" outlineLevel="0" collapsed="false">
      <c r="B5" s="9" t="s">
        <v>10</v>
      </c>
      <c r="C5" s="9"/>
      <c r="D5" s="9"/>
      <c r="E5" s="9"/>
      <c r="F5" s="9"/>
      <c r="G5" s="9"/>
      <c r="H5" s="9"/>
      <c r="I5" s="9"/>
    </row>
    <row r="6" customFormat="false" ht="45" hidden="false" customHeight="false" outlineLevel="0" collapsed="false">
      <c r="B6" s="10" t="n">
        <v>1</v>
      </c>
      <c r="C6" s="11" t="s">
        <v>11</v>
      </c>
      <c r="D6" s="11" t="n">
        <v>3000</v>
      </c>
      <c r="E6" s="11" t="s">
        <v>12</v>
      </c>
      <c r="F6" s="11" t="n">
        <v>2</v>
      </c>
      <c r="G6" s="12" t="n">
        <f aca="false">PRODUCT(D6,F6)</f>
        <v>6000</v>
      </c>
      <c r="H6" s="13" t="s">
        <v>13</v>
      </c>
      <c r="I6" s="11" t="s">
        <v>14</v>
      </c>
    </row>
    <row r="7" customFormat="false" ht="45" hidden="false" customHeight="false" outlineLevel="0" collapsed="false">
      <c r="B7" s="10" t="n">
        <v>2</v>
      </c>
      <c r="C7" s="1" t="s">
        <v>15</v>
      </c>
      <c r="D7" s="1" t="n">
        <v>3500</v>
      </c>
      <c r="E7" s="1" t="s">
        <v>12</v>
      </c>
      <c r="F7" s="1" t="n">
        <v>1</v>
      </c>
      <c r="G7" s="12" t="n">
        <f aca="false">PRODUCT(D7,F7)</f>
        <v>3500</v>
      </c>
      <c r="H7" s="14" t="s">
        <v>16</v>
      </c>
      <c r="I7" s="1" t="s">
        <v>17</v>
      </c>
    </row>
    <row r="8" customFormat="false" ht="90" hidden="false" customHeight="false" outlineLevel="0" collapsed="false">
      <c r="B8" s="10" t="n">
        <v>3</v>
      </c>
      <c r="C8" s="11" t="s">
        <v>18</v>
      </c>
      <c r="D8" s="11" t="n">
        <v>615</v>
      </c>
      <c r="E8" s="11" t="s">
        <v>12</v>
      </c>
      <c r="F8" s="11" t="n">
        <v>20</v>
      </c>
      <c r="G8" s="12" t="n">
        <f aca="false">PRODUCT(D8,F8)</f>
        <v>12300</v>
      </c>
      <c r="H8" s="13" t="s">
        <v>19</v>
      </c>
      <c r="I8" s="11" t="s">
        <v>20</v>
      </c>
    </row>
    <row r="9" customFormat="false" ht="45" hidden="false" customHeight="false" outlineLevel="0" collapsed="false">
      <c r="B9" s="10" t="n">
        <v>4</v>
      </c>
      <c r="C9" s="11" t="s">
        <v>21</v>
      </c>
      <c r="D9" s="11" t="n">
        <v>550</v>
      </c>
      <c r="E9" s="11" t="s">
        <v>12</v>
      </c>
      <c r="F9" s="11" t="n">
        <v>10</v>
      </c>
      <c r="G9" s="12" t="n">
        <f aca="false">PRODUCT(D9,F9)</f>
        <v>5500</v>
      </c>
      <c r="H9" s="13" t="s">
        <v>22</v>
      </c>
      <c r="I9" s="11" t="s">
        <v>23</v>
      </c>
    </row>
    <row r="10" customFormat="false" ht="60" hidden="false" customHeight="false" outlineLevel="0" collapsed="false">
      <c r="B10" s="10" t="n">
        <v>5</v>
      </c>
      <c r="C10" s="11" t="s">
        <v>24</v>
      </c>
      <c r="D10" s="11" t="n">
        <v>443</v>
      </c>
      <c r="E10" s="11" t="s">
        <v>12</v>
      </c>
      <c r="F10" s="11" t="n">
        <v>1</v>
      </c>
      <c r="G10" s="12" t="n">
        <f aca="false">PRODUCT(D10,F10)</f>
        <v>443</v>
      </c>
      <c r="H10" s="13" t="s">
        <v>25</v>
      </c>
      <c r="I10" s="11"/>
    </row>
    <row r="11" customFormat="false" ht="30" hidden="false" customHeight="false" outlineLevel="0" collapsed="false">
      <c r="B11" s="10" t="n">
        <v>6</v>
      </c>
      <c r="C11" s="11" t="s">
        <v>26</v>
      </c>
      <c r="D11" s="15" t="n">
        <v>18771</v>
      </c>
      <c r="E11" s="11" t="s">
        <v>12</v>
      </c>
      <c r="F11" s="11" t="n">
        <v>1</v>
      </c>
      <c r="G11" s="12" t="n">
        <f aca="false">PRODUCT(D11,F11)</f>
        <v>18771</v>
      </c>
      <c r="H11" s="13" t="s">
        <v>27</v>
      </c>
      <c r="I11" s="11" t="s">
        <v>28</v>
      </c>
    </row>
    <row r="12" customFormat="false" ht="45" hidden="false" customHeight="false" outlineLevel="0" collapsed="false">
      <c r="B12" s="10" t="n">
        <v>7</v>
      </c>
      <c r="C12" s="11" t="s">
        <v>29</v>
      </c>
      <c r="D12" s="11" t="n">
        <v>260</v>
      </c>
      <c r="E12" s="11" t="s">
        <v>30</v>
      </c>
      <c r="F12" s="11" t="n">
        <v>12</v>
      </c>
      <c r="G12" s="12" t="n">
        <f aca="false">PRODUCT(D12,F12)</f>
        <v>3120</v>
      </c>
      <c r="H12" s="13" t="s">
        <v>31</v>
      </c>
      <c r="I12" s="11" t="s">
        <v>32</v>
      </c>
    </row>
    <row r="13" customFormat="false" ht="45" hidden="false" customHeight="false" outlineLevel="0" collapsed="false">
      <c r="B13" s="10" t="n">
        <v>8</v>
      </c>
      <c r="C13" s="11" t="s">
        <v>33</v>
      </c>
      <c r="D13" s="11" t="n">
        <v>240</v>
      </c>
      <c r="E13" s="11" t="s">
        <v>30</v>
      </c>
      <c r="F13" s="11" t="n">
        <v>12</v>
      </c>
      <c r="G13" s="12" t="n">
        <f aca="false">PRODUCT(D13,F13)</f>
        <v>2880</v>
      </c>
      <c r="H13" s="13" t="s">
        <v>34</v>
      </c>
      <c r="I13" s="11"/>
    </row>
    <row r="14" customFormat="false" ht="75" hidden="false" customHeight="false" outlineLevel="0" collapsed="false">
      <c r="B14" s="10" t="n">
        <v>9</v>
      </c>
      <c r="C14" s="11" t="s">
        <v>35</v>
      </c>
      <c r="D14" s="11" t="n">
        <v>3500</v>
      </c>
      <c r="E14" s="11" t="s">
        <v>12</v>
      </c>
      <c r="F14" s="11" t="n">
        <v>1</v>
      </c>
      <c r="G14" s="12" t="n">
        <f aca="false">PRODUCT(D14,F14)</f>
        <v>3500</v>
      </c>
      <c r="H14" s="13" t="s">
        <v>36</v>
      </c>
      <c r="I14" s="11" t="s">
        <v>37</v>
      </c>
    </row>
    <row r="15" customFormat="false" ht="75" hidden="false" customHeight="false" outlineLevel="0" collapsed="false">
      <c r="B15" s="10" t="n">
        <v>10</v>
      </c>
      <c r="C15" s="11" t="s">
        <v>38</v>
      </c>
      <c r="D15" s="11" t="n">
        <v>3650</v>
      </c>
      <c r="E15" s="11" t="s">
        <v>12</v>
      </c>
      <c r="F15" s="11" t="n">
        <v>1</v>
      </c>
      <c r="G15" s="12" t="n">
        <f aca="false">PRODUCT(D15,F15)</f>
        <v>3650</v>
      </c>
      <c r="H15" s="13" t="s">
        <v>39</v>
      </c>
      <c r="I15" s="11" t="s">
        <v>40</v>
      </c>
    </row>
    <row r="16" customFormat="false" ht="45" hidden="false" customHeight="false" outlineLevel="0" collapsed="false">
      <c r="B16" s="10" t="n">
        <v>11</v>
      </c>
      <c r="C16" s="11" t="s">
        <v>41</v>
      </c>
      <c r="D16" s="11" t="n">
        <v>18759</v>
      </c>
      <c r="E16" s="11" t="s">
        <v>12</v>
      </c>
      <c r="F16" s="11" t="n">
        <v>1</v>
      </c>
      <c r="G16" s="12" t="n">
        <f aca="false">PRODUCT(D16,F16)</f>
        <v>18759</v>
      </c>
      <c r="H16" s="13" t="s">
        <v>42</v>
      </c>
      <c r="I16" s="11" t="s">
        <v>43</v>
      </c>
    </row>
    <row r="17" customFormat="false" ht="15" hidden="false" customHeight="false" outlineLevel="0" collapsed="false">
      <c r="B17" s="10"/>
      <c r="C17" s="16" t="s">
        <v>44</v>
      </c>
      <c r="D17" s="11"/>
      <c r="E17" s="11"/>
      <c r="F17" s="11"/>
      <c r="G17" s="17" t="n">
        <f aca="false">SUM(G1:G16)</f>
        <v>78423</v>
      </c>
      <c r="H17" s="11"/>
      <c r="I17" s="11" t="s">
        <v>45</v>
      </c>
    </row>
    <row r="18" customFormat="false" ht="45" hidden="false" customHeight="false" outlineLevel="0" collapsed="false">
      <c r="B18" s="10" t="n">
        <v>12</v>
      </c>
      <c r="C18" s="18" t="s">
        <v>46</v>
      </c>
      <c r="D18" s="11" t="n">
        <v>1300</v>
      </c>
      <c r="E18" s="11" t="s">
        <v>12</v>
      </c>
      <c r="F18" s="11" t="n">
        <v>1</v>
      </c>
      <c r="G18" s="12" t="n">
        <f aca="false">PRODUCT(D18,F18)</f>
        <v>1300</v>
      </c>
      <c r="H18" s="13" t="s">
        <v>47</v>
      </c>
      <c r="I18" s="11"/>
    </row>
    <row r="19" customFormat="false" ht="75" hidden="false" customHeight="false" outlineLevel="0" collapsed="false">
      <c r="B19" s="10" t="n">
        <v>13</v>
      </c>
      <c r="C19" s="18" t="s">
        <v>48</v>
      </c>
      <c r="D19" s="11" t="n">
        <v>980</v>
      </c>
      <c r="E19" s="11" t="s">
        <v>12</v>
      </c>
      <c r="F19" s="11" t="n">
        <v>1</v>
      </c>
      <c r="G19" s="12" t="n">
        <f aca="false">PRODUCT(D19,F19)</f>
        <v>980</v>
      </c>
      <c r="H19" s="13" t="s">
        <v>49</v>
      </c>
      <c r="I19" s="11"/>
    </row>
    <row r="20" customFormat="false" ht="60" hidden="false" customHeight="false" outlineLevel="0" collapsed="false">
      <c r="B20" s="10" t="n">
        <v>14</v>
      </c>
      <c r="C20" s="18" t="s">
        <v>50</v>
      </c>
      <c r="D20" s="11" t="n">
        <v>1550</v>
      </c>
      <c r="E20" s="11" t="s">
        <v>12</v>
      </c>
      <c r="F20" s="11" t="n">
        <v>1</v>
      </c>
      <c r="G20" s="12" t="n">
        <f aca="false">PRODUCT(D20,F20)</f>
        <v>1550</v>
      </c>
      <c r="H20" s="13" t="s">
        <v>51</v>
      </c>
      <c r="I20" s="11"/>
    </row>
    <row r="21" customFormat="false" ht="75" hidden="false" customHeight="false" outlineLevel="0" collapsed="false">
      <c r="B21" s="10" t="n">
        <v>15</v>
      </c>
      <c r="C21" s="19" t="s">
        <v>52</v>
      </c>
      <c r="D21" s="11" t="n">
        <v>1650</v>
      </c>
      <c r="E21" s="11" t="s">
        <v>12</v>
      </c>
      <c r="F21" s="11" t="n">
        <v>1</v>
      </c>
      <c r="G21" s="12" t="n">
        <f aca="false">PRODUCT(D21,F21)</f>
        <v>1650</v>
      </c>
      <c r="H21" s="13" t="s">
        <v>53</v>
      </c>
      <c r="I21" s="11"/>
    </row>
    <row r="22" customFormat="false" ht="45" hidden="false" customHeight="false" outlineLevel="0" collapsed="false">
      <c r="B22" s="10" t="n">
        <v>16</v>
      </c>
      <c r="C22" s="20" t="s">
        <v>54</v>
      </c>
      <c r="D22" s="11" t="n">
        <v>1999</v>
      </c>
      <c r="E22" s="11" t="s">
        <v>12</v>
      </c>
      <c r="F22" s="11" t="n">
        <v>1</v>
      </c>
      <c r="G22" s="12" t="n">
        <f aca="false">PRODUCT(D22,F22)</f>
        <v>1999</v>
      </c>
      <c r="H22" s="13" t="s">
        <v>55</v>
      </c>
      <c r="I22" s="11"/>
    </row>
    <row r="23" customFormat="false" ht="45" hidden="false" customHeight="false" outlineLevel="0" collapsed="false">
      <c r="B23" s="1" t="n">
        <v>17</v>
      </c>
      <c r="C23" s="18" t="s">
        <v>56</v>
      </c>
      <c r="D23" s="11" t="n">
        <v>645</v>
      </c>
      <c r="E23" s="11" t="s">
        <v>12</v>
      </c>
      <c r="F23" s="11" t="n">
        <v>1</v>
      </c>
      <c r="G23" s="12" t="n">
        <f aca="false">PRODUCT(D23,F23)</f>
        <v>645</v>
      </c>
      <c r="H23" s="13" t="s">
        <v>57</v>
      </c>
      <c r="I23" s="11"/>
    </row>
    <row r="24" customFormat="false" ht="15" hidden="false" customHeight="false" outlineLevel="0" collapsed="false">
      <c r="B24" s="10"/>
      <c r="C24" s="17" t="s">
        <v>58</v>
      </c>
      <c r="D24" s="11"/>
      <c r="E24" s="11"/>
      <c r="F24" s="11"/>
      <c r="G24" s="17" t="n">
        <f aca="false">SUM(G18:G23)</f>
        <v>8124</v>
      </c>
      <c r="H24" s="11"/>
      <c r="I24" s="11" t="s">
        <v>59</v>
      </c>
    </row>
    <row r="25" customFormat="false" ht="90" hidden="false" customHeight="false" outlineLevel="0" collapsed="false">
      <c r="B25" s="10" t="n">
        <v>18</v>
      </c>
      <c r="C25" s="21" t="s">
        <v>60</v>
      </c>
      <c r="D25" s="11" t="n">
        <v>800</v>
      </c>
      <c r="E25" s="11" t="s">
        <v>12</v>
      </c>
      <c r="F25" s="11" t="n">
        <v>1</v>
      </c>
      <c r="G25" s="11" t="n">
        <f aca="false">PRODUCT(D25,F25)</f>
        <v>800</v>
      </c>
      <c r="H25" s="13" t="s">
        <v>61</v>
      </c>
      <c r="I25" s="11"/>
    </row>
    <row r="26" customFormat="false" ht="60" hidden="false" customHeight="false" outlineLevel="0" collapsed="false">
      <c r="B26" s="10" t="n">
        <v>19</v>
      </c>
      <c r="C26" s="21" t="s">
        <v>62</v>
      </c>
      <c r="D26" s="11" t="n">
        <v>855</v>
      </c>
      <c r="E26" s="11" t="s">
        <v>12</v>
      </c>
      <c r="F26" s="11" t="n">
        <v>1</v>
      </c>
      <c r="G26" s="11" t="n">
        <f aca="false">PRODUCT(D26,F26)</f>
        <v>855</v>
      </c>
      <c r="H26" s="13" t="s">
        <v>63</v>
      </c>
      <c r="I26" s="11"/>
    </row>
    <row r="27" customFormat="false" ht="60" hidden="false" customHeight="false" outlineLevel="0" collapsed="false">
      <c r="B27" s="10" t="n">
        <v>20</v>
      </c>
      <c r="C27" s="21" t="s">
        <v>64</v>
      </c>
      <c r="D27" s="11" t="n">
        <v>599</v>
      </c>
      <c r="E27" s="11" t="s">
        <v>12</v>
      </c>
      <c r="F27" s="11" t="n">
        <v>1</v>
      </c>
      <c r="G27" s="11" t="n">
        <f aca="false">PRODUCT(D27,F27)</f>
        <v>599</v>
      </c>
      <c r="H27" s="13" t="s">
        <v>65</v>
      </c>
      <c r="I27" s="11"/>
    </row>
    <row r="28" customFormat="false" ht="60" hidden="false" customHeight="false" outlineLevel="0" collapsed="false">
      <c r="B28" s="10" t="n">
        <v>21</v>
      </c>
      <c r="C28" s="21" t="s">
        <v>66</v>
      </c>
      <c r="D28" s="11" t="n">
        <v>753</v>
      </c>
      <c r="E28" s="11" t="s">
        <v>12</v>
      </c>
      <c r="F28" s="11" t="n">
        <v>1</v>
      </c>
      <c r="G28" s="11" t="n">
        <f aca="false">PRODUCT(D28,F28)</f>
        <v>753</v>
      </c>
      <c r="H28" s="13" t="s">
        <v>67</v>
      </c>
      <c r="I28" s="11"/>
    </row>
    <row r="29" customFormat="false" ht="60" hidden="false" customHeight="false" outlineLevel="0" collapsed="false">
      <c r="B29" s="10" t="n">
        <v>22</v>
      </c>
      <c r="C29" s="21" t="s">
        <v>68</v>
      </c>
      <c r="D29" s="11" t="n">
        <v>499</v>
      </c>
      <c r="E29" s="11" t="s">
        <v>12</v>
      </c>
      <c r="F29" s="11" t="n">
        <v>1</v>
      </c>
      <c r="G29" s="11" t="n">
        <f aca="false">PRODUCT(D29,F29)</f>
        <v>499</v>
      </c>
      <c r="H29" s="13" t="s">
        <v>69</v>
      </c>
      <c r="I29" s="11"/>
    </row>
    <row r="30" customFormat="false" ht="45" hidden="false" customHeight="false" outlineLevel="0" collapsed="false">
      <c r="B30" s="10" t="n">
        <v>23</v>
      </c>
      <c r="C30" s="21" t="s">
        <v>70</v>
      </c>
      <c r="D30" s="11" t="n">
        <v>349</v>
      </c>
      <c r="E30" s="11" t="s">
        <v>12</v>
      </c>
      <c r="F30" s="11" t="n">
        <v>1</v>
      </c>
      <c r="G30" s="11" t="n">
        <f aca="false">PRODUCT(D30,F30)</f>
        <v>349</v>
      </c>
      <c r="H30" s="13" t="s">
        <v>71</v>
      </c>
      <c r="I30" s="11"/>
    </row>
    <row r="31" customFormat="false" ht="45" hidden="false" customHeight="false" outlineLevel="0" collapsed="false">
      <c r="B31" s="10" t="n">
        <v>24</v>
      </c>
      <c r="C31" s="21" t="s">
        <v>72</v>
      </c>
      <c r="D31" s="11" t="n">
        <v>250</v>
      </c>
      <c r="E31" s="11" t="s">
        <v>12</v>
      </c>
      <c r="F31" s="11" t="n">
        <v>1</v>
      </c>
      <c r="G31" s="11" t="n">
        <f aca="false">PRODUCT(D31,F31)</f>
        <v>250</v>
      </c>
      <c r="H31" s="13" t="s">
        <v>73</v>
      </c>
      <c r="I31" s="11"/>
    </row>
    <row r="32" customFormat="false" ht="60" hidden="false" customHeight="false" outlineLevel="0" collapsed="false">
      <c r="B32" s="10" t="n">
        <v>25</v>
      </c>
      <c r="C32" s="21" t="s">
        <v>74</v>
      </c>
      <c r="D32" s="11" t="n">
        <v>586</v>
      </c>
      <c r="E32" s="11" t="s">
        <v>12</v>
      </c>
      <c r="F32" s="11" t="n">
        <v>1</v>
      </c>
      <c r="G32" s="11" t="n">
        <f aca="false">PRODUCT(D32,F32)</f>
        <v>586</v>
      </c>
      <c r="H32" s="13" t="s">
        <v>75</v>
      </c>
      <c r="I32" s="11"/>
    </row>
    <row r="33" customFormat="false" ht="45" hidden="false" customHeight="false" outlineLevel="0" collapsed="false">
      <c r="B33" s="10" t="n">
        <v>26</v>
      </c>
      <c r="C33" s="21" t="s">
        <v>76</v>
      </c>
      <c r="D33" s="11" t="n">
        <v>155</v>
      </c>
      <c r="E33" s="11" t="s">
        <v>12</v>
      </c>
      <c r="F33" s="11" t="n">
        <v>4</v>
      </c>
      <c r="G33" s="11" t="n">
        <v>155</v>
      </c>
      <c r="H33" s="13" t="s">
        <v>77</v>
      </c>
      <c r="I33" s="11"/>
    </row>
    <row r="34" customFormat="false" ht="45" hidden="false" customHeight="false" outlineLevel="0" collapsed="false">
      <c r="B34" s="1" t="n">
        <v>27</v>
      </c>
      <c r="C34" s="21" t="s">
        <v>78</v>
      </c>
      <c r="D34" s="11" t="n">
        <v>230</v>
      </c>
      <c r="E34" s="11" t="s">
        <v>12</v>
      </c>
      <c r="F34" s="11" t="n">
        <v>1</v>
      </c>
      <c r="G34" s="11" t="n">
        <f aca="false">PRODUCT(D34,F34)</f>
        <v>230</v>
      </c>
      <c r="H34" s="13" t="s">
        <v>79</v>
      </c>
      <c r="I34" s="11"/>
    </row>
    <row r="35" customFormat="false" ht="15" hidden="false" customHeight="false" outlineLevel="0" collapsed="false">
      <c r="B35" s="10"/>
      <c r="C35" s="21" t="s">
        <v>44</v>
      </c>
      <c r="D35" s="11"/>
      <c r="E35" s="11"/>
      <c r="F35" s="11"/>
      <c r="G35" s="17" t="n">
        <f aca="false">SUM(G25:G34)</f>
        <v>5076</v>
      </c>
      <c r="H35" s="13"/>
      <c r="I35" s="11"/>
    </row>
    <row r="36" customFormat="false" ht="15" hidden="false" customHeight="true" outlineLevel="0" collapsed="false">
      <c r="B36" s="22" t="s">
        <v>80</v>
      </c>
      <c r="C36" s="22"/>
      <c r="D36" s="22"/>
      <c r="E36" s="22"/>
      <c r="F36" s="22"/>
      <c r="G36" s="2" t="n">
        <f aca="false">G17+G24+G35</f>
        <v>91623</v>
      </c>
      <c r="H36" s="13"/>
      <c r="I36" s="11"/>
    </row>
    <row r="37" customFormat="false" ht="15.75" hidden="false" customHeight="true" outlineLevel="0" collapsed="false">
      <c r="B37" s="23"/>
      <c r="C37" s="23"/>
      <c r="D37" s="23"/>
      <c r="E37" s="23"/>
      <c r="F37" s="23"/>
      <c r="G37" s="24"/>
      <c r="H37" s="25"/>
      <c r="I37" s="25"/>
    </row>
    <row r="38" customFormat="false" ht="15.75" hidden="false" customHeight="true" outlineLevel="0" collapsed="false">
      <c r="B38" s="26"/>
      <c r="C38" s="27"/>
      <c r="D38" s="27"/>
      <c r="E38" s="27"/>
      <c r="F38" s="27"/>
      <c r="G38" s="28"/>
      <c r="H38" s="27"/>
      <c r="I38" s="27"/>
    </row>
    <row r="39" s="3" customFormat="true" ht="15" hidden="false" customHeight="true" outlineLevel="0" collapsed="false">
      <c r="A39" s="1"/>
      <c r="B39" s="9"/>
      <c r="C39" s="9"/>
      <c r="D39" s="9"/>
      <c r="E39" s="9"/>
      <c r="F39" s="9"/>
      <c r="G39" s="9"/>
      <c r="H39" s="9"/>
      <c r="I39" s="9"/>
    </row>
    <row r="40" customFormat="false" ht="75" hidden="false" customHeight="false" outlineLevel="0" collapsed="false">
      <c r="B40" s="10"/>
      <c r="C40" s="11" t="s">
        <v>81</v>
      </c>
      <c r="D40" s="11"/>
      <c r="E40" s="11"/>
      <c r="F40" s="11"/>
      <c r="G40" s="15"/>
      <c r="H40" s="13"/>
      <c r="I40" s="11"/>
    </row>
    <row r="41" customFormat="false" ht="15" hidden="false" customHeight="false" outlineLevel="0" collapsed="false">
      <c r="B41" s="10" t="n">
        <v>28</v>
      </c>
      <c r="C41" s="11" t="s">
        <v>82</v>
      </c>
      <c r="D41" s="11" t="n">
        <v>10</v>
      </c>
      <c r="E41" s="11" t="s">
        <v>12</v>
      </c>
      <c r="F41" s="11" t="n">
        <v>230</v>
      </c>
      <c r="G41" s="11" t="n">
        <f aca="false">PRODUCT(D41,F41)</f>
        <v>2300</v>
      </c>
      <c r="H41" s="11"/>
      <c r="I41" s="11"/>
    </row>
    <row r="42" customFormat="false" ht="15" hidden="false" customHeight="false" outlineLevel="0" collapsed="false">
      <c r="B42" s="10" t="n">
        <v>29</v>
      </c>
      <c r="C42" s="1" t="s">
        <v>83</v>
      </c>
      <c r="D42" s="11" t="n">
        <v>48</v>
      </c>
      <c r="E42" s="11" t="s">
        <v>30</v>
      </c>
      <c r="F42" s="11" t="n">
        <v>250</v>
      </c>
      <c r="G42" s="11" t="n">
        <f aca="false">PRODUCT(D42,F42)</f>
        <v>12000</v>
      </c>
      <c r="H42" s="11"/>
      <c r="I42" s="11"/>
    </row>
    <row r="43" customFormat="false" ht="15" hidden="false" customHeight="false" outlineLevel="0" collapsed="false">
      <c r="B43" s="10" t="n">
        <v>30</v>
      </c>
      <c r="C43" s="11" t="s">
        <v>84</v>
      </c>
      <c r="D43" s="11" t="n">
        <v>6</v>
      </c>
      <c r="E43" s="11" t="s">
        <v>12</v>
      </c>
      <c r="F43" s="11" t="n">
        <v>300</v>
      </c>
      <c r="G43" s="11" t="n">
        <f aca="false">PRODUCT(D43,F43)</f>
        <v>1800</v>
      </c>
      <c r="H43" s="11"/>
      <c r="I43" s="11"/>
    </row>
    <row r="44" customFormat="false" ht="15" hidden="false" customHeight="false" outlineLevel="0" collapsed="false">
      <c r="B44" s="10"/>
      <c r="C44" s="11"/>
      <c r="D44" s="11"/>
      <c r="E44" s="11"/>
      <c r="F44" s="11"/>
      <c r="G44" s="11"/>
      <c r="H44" s="11"/>
      <c r="I44" s="11"/>
    </row>
    <row r="45" customFormat="false" ht="15.75" hidden="false" customHeight="true" outlineLevel="0" collapsed="false">
      <c r="B45" s="23" t="s">
        <v>85</v>
      </c>
      <c r="C45" s="23"/>
      <c r="D45" s="23"/>
      <c r="E45" s="23"/>
      <c r="F45" s="23"/>
      <c r="G45" s="29" t="n">
        <f aca="false">SUM(G41:G43)</f>
        <v>16100</v>
      </c>
      <c r="H45" s="25"/>
      <c r="I45" s="25"/>
    </row>
    <row r="46" customFormat="false" ht="39" hidden="false" customHeight="true" outlineLevel="0" collapsed="false">
      <c r="B46" s="30" t="s">
        <v>86</v>
      </c>
      <c r="C46" s="30"/>
      <c r="D46" s="30"/>
      <c r="E46" s="30"/>
      <c r="F46" s="30"/>
      <c r="G46" s="31"/>
      <c r="H46" s="25"/>
      <c r="I46" s="25"/>
    </row>
    <row r="98" customFormat="false" ht="15.75" hidden="false" customHeight="false" outlineLevel="0" collapsed="false"/>
    <row r="99" customFormat="false" ht="16.5" hidden="false" customHeight="false" outlineLevel="0" collapsed="false">
      <c r="C99" s="32" t="n">
        <v>6000</v>
      </c>
      <c r="D99" s="1" t="n">
        <v>6000</v>
      </c>
    </row>
    <row r="100" customFormat="false" ht="16.5" hidden="false" customHeight="false" outlineLevel="0" collapsed="false">
      <c r="C100" s="33" t="n">
        <v>3500</v>
      </c>
      <c r="D100" s="1" t="n">
        <v>3500</v>
      </c>
    </row>
    <row r="101" customFormat="false" ht="16.5" hidden="false" customHeight="false" outlineLevel="0" collapsed="false">
      <c r="C101" s="33" t="n">
        <v>12300</v>
      </c>
      <c r="D101" s="1" t="n">
        <v>12300</v>
      </c>
    </row>
    <row r="102" customFormat="false" ht="16.5" hidden="false" customHeight="false" outlineLevel="0" collapsed="false">
      <c r="C102" s="33" t="n">
        <v>5500</v>
      </c>
      <c r="D102" s="1" t="n">
        <v>5500</v>
      </c>
    </row>
    <row r="103" customFormat="false" ht="16.5" hidden="false" customHeight="false" outlineLevel="0" collapsed="false">
      <c r="C103" s="33" t="n">
        <v>443</v>
      </c>
      <c r="D103" s="1" t="n">
        <v>443</v>
      </c>
    </row>
    <row r="104" customFormat="false" ht="16.5" hidden="false" customHeight="false" outlineLevel="0" collapsed="false">
      <c r="C104" s="33" t="n">
        <v>18771</v>
      </c>
      <c r="D104" s="1" t="n">
        <v>18771</v>
      </c>
    </row>
    <row r="105" customFormat="false" ht="16.5" hidden="false" customHeight="false" outlineLevel="0" collapsed="false">
      <c r="C105" s="33" t="n">
        <v>3120</v>
      </c>
      <c r="D105" s="1" t="n">
        <v>3120</v>
      </c>
    </row>
    <row r="106" customFormat="false" ht="16.5" hidden="false" customHeight="false" outlineLevel="0" collapsed="false">
      <c r="C106" s="33" t="n">
        <v>2880</v>
      </c>
      <c r="D106" s="1" t="n">
        <v>2880</v>
      </c>
    </row>
    <row r="107" customFormat="false" ht="16.5" hidden="false" customHeight="false" outlineLevel="0" collapsed="false">
      <c r="C107" s="33" t="n">
        <v>3500</v>
      </c>
      <c r="D107" s="1" t="n">
        <v>3500</v>
      </c>
    </row>
    <row r="108" customFormat="false" ht="16.5" hidden="false" customHeight="false" outlineLevel="0" collapsed="false">
      <c r="C108" s="33" t="n">
        <v>3650</v>
      </c>
      <c r="D108" s="1" t="n">
        <v>3650</v>
      </c>
    </row>
    <row r="109" customFormat="false" ht="16.5" hidden="false" customHeight="false" outlineLevel="0" collapsed="false">
      <c r="C109" s="33" t="n">
        <v>18759</v>
      </c>
      <c r="D109" s="1" t="n">
        <v>18759</v>
      </c>
    </row>
    <row r="110" customFormat="false" ht="16.5" hidden="false" customHeight="false" outlineLevel="0" collapsed="false">
      <c r="C110" s="33" t="n">
        <v>1300</v>
      </c>
      <c r="D110" s="1" t="n">
        <v>1300</v>
      </c>
    </row>
    <row r="111" customFormat="false" ht="16.5" hidden="false" customHeight="false" outlineLevel="0" collapsed="false">
      <c r="C111" s="33" t="n">
        <v>980</v>
      </c>
      <c r="D111" s="1" t="n">
        <v>980</v>
      </c>
    </row>
    <row r="112" customFormat="false" ht="16.5" hidden="false" customHeight="false" outlineLevel="0" collapsed="false">
      <c r="C112" s="33" t="n">
        <v>1550</v>
      </c>
      <c r="D112" s="1" t="n">
        <v>1550</v>
      </c>
    </row>
    <row r="113" customFormat="false" ht="16.5" hidden="false" customHeight="false" outlineLevel="0" collapsed="false">
      <c r="C113" s="33" t="n">
        <v>1650</v>
      </c>
      <c r="D113" s="1" t="n">
        <v>1650</v>
      </c>
    </row>
    <row r="114" customFormat="false" ht="16.5" hidden="false" customHeight="false" outlineLevel="0" collapsed="false">
      <c r="C114" s="33" t="n">
        <v>1999</v>
      </c>
      <c r="D114" s="1" t="n">
        <v>1999</v>
      </c>
    </row>
    <row r="115" customFormat="false" ht="16.5" hidden="false" customHeight="false" outlineLevel="0" collapsed="false">
      <c r="C115" s="33" t="n">
        <v>645</v>
      </c>
      <c r="D115" s="1" t="n">
        <v>645</v>
      </c>
    </row>
    <row r="116" customFormat="false" ht="16.5" hidden="false" customHeight="false" outlineLevel="0" collapsed="false">
      <c r="C116" s="33" t="n">
        <v>800</v>
      </c>
      <c r="D116" s="1" t="n">
        <v>800</v>
      </c>
    </row>
    <row r="117" customFormat="false" ht="16.5" hidden="false" customHeight="false" outlineLevel="0" collapsed="false">
      <c r="C117" s="33" t="n">
        <v>855</v>
      </c>
      <c r="D117" s="1" t="n">
        <v>855</v>
      </c>
    </row>
    <row r="118" customFormat="false" ht="16.5" hidden="false" customHeight="false" outlineLevel="0" collapsed="false">
      <c r="C118" s="33" t="n">
        <v>599</v>
      </c>
      <c r="D118" s="1" t="n">
        <v>599</v>
      </c>
    </row>
    <row r="119" customFormat="false" ht="16.5" hidden="false" customHeight="false" outlineLevel="0" collapsed="false">
      <c r="C119" s="33" t="n">
        <v>753</v>
      </c>
      <c r="D119" s="1" t="n">
        <v>753</v>
      </c>
    </row>
    <row r="120" customFormat="false" ht="16.5" hidden="false" customHeight="false" outlineLevel="0" collapsed="false">
      <c r="C120" s="33" t="n">
        <v>499</v>
      </c>
      <c r="D120" s="1" t="n">
        <v>499</v>
      </c>
    </row>
    <row r="121" customFormat="false" ht="16.5" hidden="false" customHeight="false" outlineLevel="0" collapsed="false">
      <c r="C121" s="33" t="n">
        <v>349</v>
      </c>
      <c r="D121" s="1" t="n">
        <v>349</v>
      </c>
    </row>
    <row r="122" customFormat="false" ht="16.5" hidden="false" customHeight="false" outlineLevel="0" collapsed="false">
      <c r="C122" s="33" t="n">
        <v>250</v>
      </c>
      <c r="D122" s="1" t="n">
        <v>250</v>
      </c>
    </row>
    <row r="123" customFormat="false" ht="16.5" hidden="false" customHeight="false" outlineLevel="0" collapsed="false">
      <c r="C123" s="33" t="n">
        <v>586</v>
      </c>
      <c r="D123" s="1" t="n">
        <v>586</v>
      </c>
    </row>
    <row r="124" customFormat="false" ht="16.5" hidden="false" customHeight="false" outlineLevel="0" collapsed="false">
      <c r="C124" s="33" t="n">
        <v>155</v>
      </c>
      <c r="D124" s="1" t="n">
        <v>155</v>
      </c>
    </row>
    <row r="125" customFormat="false" ht="16.5" hidden="false" customHeight="false" outlineLevel="0" collapsed="false">
      <c r="C125" s="33" t="n">
        <v>230</v>
      </c>
      <c r="D125" s="1" t="n">
        <v>230</v>
      </c>
    </row>
    <row r="126" customFormat="false" ht="16.5" hidden="false" customHeight="false" outlineLevel="0" collapsed="false">
      <c r="C126" s="33" t="n">
        <v>2300</v>
      </c>
      <c r="D126" s="1" t="n">
        <v>2300</v>
      </c>
    </row>
    <row r="127" customFormat="false" ht="16.5" hidden="false" customHeight="false" outlineLevel="0" collapsed="false">
      <c r="C127" s="33" t="n">
        <v>12000</v>
      </c>
      <c r="D127" s="1" t="n">
        <v>12000</v>
      </c>
    </row>
    <row r="128" customFormat="false" ht="16.5" hidden="false" customHeight="false" outlineLevel="0" collapsed="false">
      <c r="C128" s="33" t="n">
        <v>1800</v>
      </c>
      <c r="D128" s="1" t="n">
        <v>1800</v>
      </c>
    </row>
    <row r="129" customFormat="false" ht="15" hidden="false" customHeight="false" outlineLevel="0" collapsed="false">
      <c r="C129" s="1" t="n">
        <f aca="false">SUM(C99:C128)</f>
        <v>107723</v>
      </c>
    </row>
  </sheetData>
  <mergeCells count="8">
    <mergeCell ref="B2:I2"/>
    <mergeCell ref="B3:I3"/>
    <mergeCell ref="B5:I5"/>
    <mergeCell ref="B36:F36"/>
    <mergeCell ref="B37:F37"/>
    <mergeCell ref="B39:I39"/>
    <mergeCell ref="B45:F45"/>
    <mergeCell ref="B46:F46"/>
  </mergeCells>
  <hyperlinks>
    <hyperlink ref="H9" r:id="rId1" display="https://tia-sport.com/beskarkasnyj-pufik-kubik"/>
    <hyperlink ref="H10" r:id="rId2" display="https://bt.rozetka.com.ua/magnum_90010775/p34737383/"/>
    <hyperlink ref="H11" r:id="rId3" display="https://bigl.ua/p680935185-uglovoj-divan-chikago"/>
    <hyperlink ref="H12" r:id="rId4" display="https://www.keramis.com.ua/product/kovrolin-aw-village-90/"/>
    <hyperlink ref="H13" r:id="rId5" display="https://www.keramis.com.ua/product/kovrolin-condor-ring-51/"/>
    <hyperlink ref="H14" r:id="rId6" display="http://www.dmebli.in.ua/novaya-ukrainskaya/5304-stenka-universalna-shkola-sad-element-4-600h410h1594-mm"/>
    <hyperlink ref="H15" r:id="rId7" display="http://www.dmebli.in.ua/novaya-ukrainskaya/5303-stenka-universalna-shkola-sad-element-3-600h410h1303-mm"/>
    <hyperlink ref="H16" r:id="rId8" display="https://fishki.ua/televizory/samsung-55-ue55ru7172/?"/>
    <hyperlink ref="H18" r:id="rId9" display="https://constructors.com.ua/lego-friends/domik-na-dereve-mii-41335"/>
    <hyperlink ref="H25" r:id="rId10" display="https://abo.ua/games-table-active-puzzles-tricks/hasbro/classic-monopoly-hasbro-c1009121-russian-version-updated/?"/>
    <hyperlink ref="H26" r:id="rId11" display="https://hotline.ua/deti-nastolnye-igry/hobby-world-citadeli-delyuks-1885/"/>
    <hyperlink ref="H27" r:id="rId12" display="https://hotline.ua/deti-nastolnye-igry/brainbox-sunduchok-znanij-goroda-mira-98344/"/>
    <hyperlink ref="H28" r:id="rId13" display="https://hotline.ua/deti-nastolnye-igry/simba-morskoj-boj-6100335/"/>
    <hyperlink ref="H29" r:id="rId14" display="https://hotline.ua/deti-nastolnye-igry/brainbox-sunduchok-znanij-izobreteniya-98315/"/>
    <hyperlink ref="H30" r:id="rId15" display="https://hotline.ua/deti-nastolnye-igry/smart-games-iq-link-477/"/>
    <hyperlink ref="H31" r:id="rId16" display="https://prom.ua/p1068940963-loto-kozatskoe-2623.html"/>
    <hyperlink ref="H32" r:id="rId17" display="https://hotline.ua/deti-nastolnye-igry/dream-makers-kamuflyazh-ay2075/"/>
    <hyperlink ref="H33" r:id="rId18" display="https://norim.com.ua/p955198341-shahmaty-shashki-nardy.html"/>
    <hyperlink ref="H34" r:id="rId19" display="https://hotline.ua/deti-nastolnye-igry/arial-shashki-g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1T18:36:28Z</dcterms:modified>
  <cp:revision>0</cp:revision>
  <dc:subject/>
  <dc:title/>
</cp:coreProperties>
</file>